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mount of Grant</t>
  </si>
  <si>
    <t xml:space="preserve">Media/Imaging Charges</t>
  </si>
  <si>
    <t xml:space="preserve">Digital Images, technical time</t>
  </si>
  <si>
    <t xml:space="preserve">Computing Charges</t>
  </si>
  <si>
    <t xml:space="preserve">Hardware, Software and Maintenance related to housing data, Workstation Software, Supplies</t>
  </si>
  <si>
    <t xml:space="preserve">Facilities and Maintenance</t>
  </si>
  <si>
    <t xml:space="preserve">Maintenance and Operating Costs of equipment, extended warrenty, supplies, Freezer Monitoring, Safe disposal of waste.</t>
  </si>
  <si>
    <t xml:space="preserve">Courier Charges</t>
  </si>
  <si>
    <t xml:space="preserve">Telephone Charges</t>
  </si>
  <si>
    <t xml:space="preserve">Amount to Apply for Including Administrative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85"/>
    <col collapsed="false" customWidth="true" hidden="false" outlineLevel="0" max="3" min="3" style="1" width="18.41"/>
    <col collapsed="false" customWidth="true" hidden="true" outlineLevel="0" max="4" min="4" style="0" width="18.14"/>
    <col collapsed="false" customWidth="true" hidden="true" outlineLevel="0" max="5" min="5" style="0" width="9.14"/>
  </cols>
  <sheetData>
    <row r="3" customFormat="false" ht="12.75" hidden="false" customHeight="false" outlineLevel="0" collapsed="false">
      <c r="A3" s="0" t="s">
        <v>0</v>
      </c>
      <c r="C3" s="2" t="n">
        <v>100000</v>
      </c>
    </row>
    <row r="5" customFormat="false" ht="12.75" hidden="false" customHeight="false" outlineLevel="0" collapsed="false">
      <c r="A5" s="3" t="s">
        <v>1</v>
      </c>
      <c r="B5" s="3"/>
      <c r="C5" s="4" t="n">
        <f aca="false">C3*E5</f>
        <v>155.714730613516</v>
      </c>
      <c r="D5" s="0" t="n">
        <f aca="false">7500/253500</f>
        <v>0.029585798816568</v>
      </c>
      <c r="E5" s="0" t="n">
        <f aca="false">D5*0.05/0.95</f>
        <v>0.00155714730613516</v>
      </c>
    </row>
    <row r="6" customFormat="false" ht="12.75" hidden="false" customHeight="false" outlineLevel="0" collapsed="false">
      <c r="A6" s="3"/>
      <c r="B6" s="5" t="s">
        <v>2</v>
      </c>
      <c r="C6" s="4"/>
    </row>
    <row r="7" customFormat="false" ht="12.75" hidden="false" customHeight="false" outlineLevel="0" collapsed="false">
      <c r="A7" s="3" t="s">
        <v>3</v>
      </c>
      <c r="B7" s="3"/>
      <c r="C7" s="4" t="n">
        <f aca="false">C3*E7</f>
        <v>3114.29461227032</v>
      </c>
      <c r="D7" s="0" t="n">
        <f aca="false">150000/253500</f>
        <v>0.591715976331361</v>
      </c>
      <c r="E7" s="0" t="n">
        <f aca="false">D7*0.05/0.95</f>
        <v>0.0311429461227032</v>
      </c>
    </row>
    <row r="8" customFormat="false" ht="37.5" hidden="false" customHeight="true" outlineLevel="0" collapsed="false">
      <c r="A8" s="3"/>
      <c r="B8" s="5" t="s">
        <v>4</v>
      </c>
      <c r="C8" s="4"/>
    </row>
    <row r="9" customFormat="false" ht="12.75" hidden="false" customHeight="false" outlineLevel="0" collapsed="false">
      <c r="A9" s="3" t="s">
        <v>5</v>
      </c>
      <c r="B9" s="3"/>
      <c r="C9" s="4" t="n">
        <f aca="false">C3*E9</f>
        <v>1577.90927021696</v>
      </c>
      <c r="D9" s="0" t="n">
        <f aca="false">76000/253500</f>
        <v>0.299802761341223</v>
      </c>
      <c r="E9" s="0" t="n">
        <f aca="false">D9*0.05/0.95</f>
        <v>0.0157790927021696</v>
      </c>
    </row>
    <row r="10" customFormat="false" ht="38.25" hidden="false" customHeight="false" outlineLevel="0" collapsed="false">
      <c r="A10" s="3"/>
      <c r="B10" s="5" t="s">
        <v>6</v>
      </c>
      <c r="C10" s="4"/>
    </row>
    <row r="11" customFormat="false" ht="12.75" hidden="false" customHeight="false" outlineLevel="0" collapsed="false">
      <c r="A11" s="3" t="s">
        <v>7</v>
      </c>
      <c r="B11" s="3"/>
      <c r="C11" s="4" t="n">
        <f aca="false">C3*E11</f>
        <v>269.905533063428</v>
      </c>
      <c r="D11" s="0" t="n">
        <f aca="false">13000/253500</f>
        <v>0.0512820512820513</v>
      </c>
      <c r="E11" s="0" t="n">
        <f aca="false">D11*0.05/0.95</f>
        <v>0.00269905533063428</v>
      </c>
    </row>
    <row r="12" customFormat="false" ht="12.75" hidden="false" customHeight="false" outlineLevel="0" collapsed="false">
      <c r="A12" s="3" t="s">
        <v>8</v>
      </c>
      <c r="B12" s="3"/>
      <c r="C12" s="4" t="n">
        <f aca="false">C3*E12</f>
        <v>145.333748572615</v>
      </c>
      <c r="D12" s="0" t="n">
        <f aca="false">7000/253500</f>
        <v>0.0276134122287968</v>
      </c>
      <c r="E12" s="0" t="n">
        <f aca="false">D12*0.05/0.95</f>
        <v>0.00145333748572615</v>
      </c>
    </row>
    <row r="13" customFormat="false" ht="13.5" hidden="false" customHeight="false" outlineLevel="0" collapsed="false">
      <c r="A13" s="3"/>
      <c r="B13" s="3"/>
      <c r="C13" s="6" t="n">
        <f aca="false">SUM(C5:C12)</f>
        <v>5263.15789473684</v>
      </c>
    </row>
    <row r="14" customFormat="false" ht="13.5" hidden="false" customHeight="false" outlineLevel="0" collapsed="false"/>
    <row r="16" customFormat="false" ht="13.5" hidden="false" customHeight="false" outlineLevel="0" collapsed="false">
      <c r="A16" s="7" t="s">
        <v>9</v>
      </c>
      <c r="B16" s="7"/>
      <c r="C16" s="8" t="n">
        <f aca="false">C3+C13</f>
        <v>105263.157894737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2:20:35Z</dcterms:created>
  <dc:creator>Jo-Lynn Mervyn</dc:creator>
  <dc:description/>
  <dc:language>en-US</dc:language>
  <cp:lastModifiedBy>iCAPTURE</cp:lastModifiedBy>
  <cp:lastPrinted>2008-03-12T18:42:48Z</cp:lastPrinted>
  <dcterms:modified xsi:type="dcterms:W3CDTF">2008-04-03T16:38:21Z</dcterms:modified>
  <cp:revision>0</cp:revision>
  <dc:subject/>
  <dc:title/>
</cp:coreProperties>
</file>